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8"/>
        <color rgb="FFFF0000"/>
        <rFont val="Tahoma"/>
        <family val="2"/>
      </rPr>
      <t xml:space="preserve">CAMPIONATO CALCIO A 5 CATEGORIA </t>
    </r>
    <r>
      <rPr>
        <sz val="18"/>
        <color rgb="FF0000FF"/>
        <rFont val="Tahoma"/>
        <family val="2"/>
      </rPr>
      <t xml:space="preserve">GIOVANI</t>
    </r>
    <r>
      <rPr>
        <sz val="18"/>
        <color rgb="FFFF0000"/>
        <rFont val="Tahoma"/>
        <family val="2"/>
      </rPr>
      <t xml:space="preserve"> UISP</t>
    </r>
  </si>
  <si>
    <t xml:space="preserve">BORGONUOVO G,</t>
  </si>
  <si>
    <t xml:space="preserve">Settimo Tse Campo L.Bosio Via G.Ferraris n.37</t>
  </si>
  <si>
    <t xml:space="preserve">FIANO PLUS</t>
  </si>
  <si>
    <t xml:space="preserve">Fiano Campo Sportivo Via Arcour</t>
  </si>
  <si>
    <t xml:space="preserve"> </t>
  </si>
  <si>
    <t xml:space="preserve">BASSOTTI</t>
  </si>
  <si>
    <t xml:space="preserve">S.Gillio Via Musinè n.30</t>
  </si>
  <si>
    <t xml:space="preserve">BEATO BERNARDO</t>
  </si>
  <si>
    <t xml:space="preserve">Moncalieri Via Don Minzoni n.20</t>
  </si>
  <si>
    <t xml:space="preserve">CECCHI AURORA</t>
  </si>
  <si>
    <t xml:space="preserve">Torino Via Carmagnola n.23</t>
  </si>
  <si>
    <t xml:space="preserve">REAL FRASSATI</t>
  </si>
  <si>
    <t xml:space="preserve">Torino Via P.Cossa 293/12</t>
  </si>
  <si>
    <t xml:space="preserve">NUOVA IPEAS</t>
  </si>
  <si>
    <t xml:space="preserve">riposa</t>
  </si>
  <si>
    <t xml:space="preserve">1^ andata 10 MARZO 2007</t>
  </si>
  <si>
    <t xml:space="preserve">  </t>
  </si>
  <si>
    <t xml:space="preserve">2^ andata 17 MARZO 2007</t>
  </si>
  <si>
    <t xml:space="preserve">ore 15,00</t>
  </si>
  <si>
    <t xml:space="preserve">ore 18,30</t>
  </si>
  <si>
    <t xml:space="preserve">ore 18,00</t>
  </si>
  <si>
    <t xml:space="preserve">ore 16,00</t>
  </si>
  <si>
    <t xml:space="preserve">3^ andata 24 MARZO 2007</t>
  </si>
  <si>
    <t xml:space="preserve">4^ andata 31 MARZO 2007</t>
  </si>
  <si>
    <t xml:space="preserve">5^ andata 14 APRILE 2007</t>
  </si>
  <si>
    <t xml:space="preserve">6^ andata 21 APRILE 2007</t>
  </si>
  <si>
    <t xml:space="preserve">7^ andata 28 APRILE 2007</t>
  </si>
  <si>
    <t xml:space="preserve"> UN' ALTRA SQUADRA PUO' ESSERE INSERITA NELLA CASELLA</t>
  </si>
  <si>
    <t xml:space="preserve">riposa, ATTENDIAMO I PROSSIMI GIORNI PER COMPLETARE IL CALENDARIO</t>
  </si>
  <si>
    <t xml:space="preserve">IL GIRONE DI RITORNO INIZIERA' IL 5 MAGGIO  CON 2 GIORNATE CHE SI GIOCHERANNO A FIANO </t>
  </si>
  <si>
    <t xml:space="preserve">IN OCCASIONE DEL NIKE CUP. LA TERZA GIORNATA DI RITORNO SI GIOCHERA' IN SETTIMANA CON ACCORDI</t>
  </si>
  <si>
    <t xml:space="preserve">TRA SQUADRE. LA 4^ GIORNATA IL 12 MAGGIO, LA 5^ IL 19 MAGGIO, LA 6^ IL 26 MAGGIO,</t>
  </si>
  <si>
    <t xml:space="preserve">LA 7^ E CONCLUSIVA GIORNATA SI GIOCHERA' A SETTIMO IL 9 GIUGNO CON FESTA FINALE E PREMI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Tahoma"/>
      <family val="2"/>
    </font>
    <font>
      <sz val="18"/>
      <color rgb="FF0000FF"/>
      <name val="Tahoma"/>
      <family val="2"/>
    </font>
    <font>
      <sz val="9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0</xdr:rowOff>
    </xdr:from>
    <xdr:to>
      <xdr:col>7</xdr:col>
      <xdr:colOff>2836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9000" y="162000"/>
          <a:ext cx="1249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0</xdr:row>
      <xdr:rowOff>114480</xdr:rowOff>
    </xdr:from>
    <xdr:to>
      <xdr:col>8</xdr:col>
      <xdr:colOff>1290240</xdr:colOff>
      <xdr:row>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63720" y="114480"/>
          <a:ext cx="1199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9360</xdr:rowOff>
    </xdr:from>
    <xdr:to>
      <xdr:col>1</xdr:col>
      <xdr:colOff>1290240</xdr:colOff>
      <xdr:row>4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3600" y="171360"/>
          <a:ext cx="1230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8.99"/>
    <col collapsed="false" customWidth="true" hidden="true" outlineLevel="0" max="4" min="4" style="0" width="5.71"/>
    <col collapsed="false" customWidth="true" hidden="true" outlineLevel="0" max="5" min="5" style="0" width="1.7"/>
    <col collapsed="false" customWidth="true" hidden="false" outlineLevel="0" max="6" min="6" style="0" width="2.99"/>
    <col collapsed="false" customWidth="true" hidden="false" outlineLevel="0" max="7" min="7" style="0" width="8.14"/>
    <col collapsed="false" customWidth="true" hidden="false" outlineLevel="0" max="9" min="8" style="0" width="18.99"/>
    <col collapsed="false" customWidth="true" hidden="false" outlineLevel="0" max="10" min="10" style="0" width="2.99"/>
  </cols>
  <sheetData>
    <row r="8" customFormat="false" ht="22.5" hidden="false" customHeight="false" outlineLevel="0" collapsed="false">
      <c r="B8" s="1" t="s">
        <v>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 t="s">
        <v>1</v>
      </c>
      <c r="C11" s="2" t="s">
        <v>2</v>
      </c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3"/>
      <c r="B12" s="2" t="s">
        <v>3</v>
      </c>
      <c r="C12" s="2" t="s">
        <v>4</v>
      </c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3" t="s">
        <v>5</v>
      </c>
      <c r="B13" s="2" t="s">
        <v>6</v>
      </c>
      <c r="C13" s="2" t="s">
        <v>7</v>
      </c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3" t="s">
        <v>5</v>
      </c>
      <c r="B14" s="2" t="s">
        <v>8</v>
      </c>
      <c r="C14" s="2" t="s">
        <v>9</v>
      </c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3" t="s">
        <v>5</v>
      </c>
      <c r="B15" s="2" t="s">
        <v>10</v>
      </c>
      <c r="C15" s="2" t="s">
        <v>11</v>
      </c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3" t="s">
        <v>5</v>
      </c>
      <c r="B16" s="2" t="s">
        <v>12</v>
      </c>
      <c r="C16" s="4" t="s">
        <v>13</v>
      </c>
      <c r="D16" s="5"/>
      <c r="E16" s="5"/>
      <c r="F16" s="5"/>
      <c r="G16" s="6" t="s">
        <v>5</v>
      </c>
      <c r="H16" s="7" t="s">
        <v>5</v>
      </c>
      <c r="I16" s="2"/>
      <c r="J16" s="2"/>
    </row>
    <row r="17" customFormat="false" ht="12.75" hidden="false" customHeight="false" outlineLevel="0" collapsed="false">
      <c r="A17" s="2"/>
      <c r="B17" s="2" t="s">
        <v>14</v>
      </c>
      <c r="C17" s="2" t="s">
        <v>11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8" t="s">
        <v>15</v>
      </c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true" outlineLevel="0" collapsed="false">
      <c r="A19" s="2" t="s">
        <v>5</v>
      </c>
      <c r="B19" s="2" t="s">
        <v>5</v>
      </c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2" t="s">
        <v>5</v>
      </c>
      <c r="B20" s="2" t="s">
        <v>5</v>
      </c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2" t="s">
        <v>5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2" t="s">
        <v>5</v>
      </c>
      <c r="B22" s="9" t="s">
        <v>16</v>
      </c>
      <c r="C22" s="3"/>
      <c r="D22" s="3"/>
      <c r="E22" s="3"/>
      <c r="G22" s="3" t="s">
        <v>17</v>
      </c>
      <c r="H22" s="9" t="s">
        <v>18</v>
      </c>
      <c r="I22" s="3"/>
    </row>
    <row r="23" customFormat="false" ht="12.75" hidden="false" customHeight="false" outlineLevel="0" collapsed="false">
      <c r="A23" s="2" t="s">
        <v>19</v>
      </c>
      <c r="B23" s="3" t="str">
        <f aca="false">B11</f>
        <v>BORGONUOVO G,</v>
      </c>
      <c r="C23" s="3" t="str">
        <f aca="false">B12</f>
        <v>FIANO PLUS</v>
      </c>
      <c r="D23" s="3"/>
      <c r="E23" s="3"/>
      <c r="G23" s="3" t="s">
        <v>20</v>
      </c>
      <c r="H23" s="3" t="str">
        <f aca="false">B16</f>
        <v>REAL FRASSATI</v>
      </c>
      <c r="I23" s="3" t="str">
        <f aca="false">B11</f>
        <v>BORGONUOVO G,</v>
      </c>
    </row>
    <row r="24" customFormat="false" ht="12.75" hidden="false" customHeight="false" outlineLevel="0" collapsed="false">
      <c r="A24" s="2" t="s">
        <v>21</v>
      </c>
      <c r="B24" s="3" t="str">
        <f aca="false">B13</f>
        <v>BASSOTTI</v>
      </c>
      <c r="C24" s="3" t="str">
        <f aca="false">B14</f>
        <v>BEATO BERNARDO</v>
      </c>
      <c r="D24" s="3"/>
      <c r="E24" s="3"/>
      <c r="G24" s="10" t="s">
        <v>22</v>
      </c>
      <c r="H24" s="3" t="str">
        <f aca="false">B12</f>
        <v>FIANO PLUS</v>
      </c>
      <c r="I24" s="3" t="str">
        <f aca="false">B17</f>
        <v>NUOVA IPEAS</v>
      </c>
    </row>
    <row r="25" customFormat="false" ht="12.75" hidden="false" customHeight="true" outlineLevel="0" collapsed="false">
      <c r="A25" s="2" t="s">
        <v>19</v>
      </c>
      <c r="B25" s="3" t="str">
        <f aca="false">B15</f>
        <v>CECCHI AURORA</v>
      </c>
      <c r="C25" s="3" t="str">
        <f aca="false">B16</f>
        <v>REAL FRASSATI</v>
      </c>
      <c r="D25" s="3"/>
      <c r="E25" s="3"/>
      <c r="G25" s="10" t="s">
        <v>21</v>
      </c>
      <c r="H25" s="3" t="str">
        <f aca="false">B14</f>
        <v>BEATO BERNARDO</v>
      </c>
      <c r="I25" s="3" t="str">
        <f aca="false">B15</f>
        <v>CECCHI AURORA</v>
      </c>
    </row>
    <row r="26" customFormat="false" ht="12.75" hidden="false" customHeight="true" outlineLevel="0" collapsed="false">
      <c r="A26" s="2" t="s">
        <v>5</v>
      </c>
      <c r="B26" s="3" t="str">
        <f aca="false">B17</f>
        <v>NUOVA IPEAS</v>
      </c>
      <c r="C26" s="9" t="str">
        <f aca="false">B18</f>
        <v>riposa</v>
      </c>
      <c r="D26" s="3"/>
      <c r="E26" s="3"/>
      <c r="G26" s="10" t="s">
        <v>5</v>
      </c>
      <c r="H26" s="9" t="str">
        <f aca="false">B18</f>
        <v>riposa</v>
      </c>
      <c r="I26" s="3" t="str">
        <f aca="false">B13</f>
        <v>BASSOTTI</v>
      </c>
    </row>
    <row r="27" customFormat="false" ht="12.75" hidden="false" customHeight="true" outlineLevel="0" collapsed="false">
      <c r="A27" s="2" t="s">
        <v>5</v>
      </c>
      <c r="B27" s="3"/>
      <c r="C27" s="3"/>
      <c r="D27" s="3"/>
      <c r="E27" s="3"/>
      <c r="G27" s="10"/>
      <c r="H27" s="3"/>
      <c r="I27" s="3"/>
    </row>
    <row r="28" customFormat="false" ht="13.5" hidden="false" customHeight="true" outlineLevel="0" collapsed="false">
      <c r="A28" s="2" t="s">
        <v>5</v>
      </c>
      <c r="B28" s="9" t="s">
        <v>23</v>
      </c>
      <c r="C28" s="3"/>
      <c r="D28" s="3"/>
      <c r="E28" s="3"/>
      <c r="G28" s="10"/>
      <c r="H28" s="9" t="s">
        <v>24</v>
      </c>
      <c r="I28" s="3"/>
    </row>
    <row r="29" customFormat="false" ht="12.75" hidden="false" customHeight="false" outlineLevel="0" collapsed="false">
      <c r="A29" s="2"/>
      <c r="B29" s="3" t="str">
        <f aca="false">B15</f>
        <v>CECCHI AURORA</v>
      </c>
      <c r="C29" s="3" t="str">
        <f aca="false">B12</f>
        <v>FIANO PLUS</v>
      </c>
      <c r="D29" s="3"/>
      <c r="E29" s="3"/>
      <c r="G29" s="10" t="s">
        <v>5</v>
      </c>
      <c r="H29" s="3" t="str">
        <f aca="false">B12</f>
        <v>FIANO PLUS</v>
      </c>
      <c r="I29" s="3" t="str">
        <f aca="false">B13</f>
        <v>BASSOTTI</v>
      </c>
    </row>
    <row r="30" customFormat="false" ht="12.75" hidden="false" customHeight="false" outlineLevel="0" collapsed="false">
      <c r="A30" s="2"/>
      <c r="B30" s="3" t="str">
        <f aca="false">B11</f>
        <v>BORGONUOVO G,</v>
      </c>
      <c r="C30" s="9" t="str">
        <f aca="false">B18</f>
        <v>riposa</v>
      </c>
      <c r="D30" s="3"/>
      <c r="E30" s="3"/>
      <c r="G30" s="10" t="s">
        <v>5</v>
      </c>
      <c r="H30" s="9" t="str">
        <f aca="false">B18</f>
        <v>riposa</v>
      </c>
      <c r="I30" s="3" t="str">
        <f aca="false">B15</f>
        <v>CECCHI AURORA</v>
      </c>
    </row>
    <row r="31" customFormat="false" ht="13.5" hidden="false" customHeight="true" outlineLevel="0" collapsed="false">
      <c r="A31" s="2" t="s">
        <v>5</v>
      </c>
      <c r="B31" s="3" t="str">
        <f aca="false">B17</f>
        <v>NUOVA IPEAS</v>
      </c>
      <c r="C31" s="3" t="str">
        <f aca="false">B14</f>
        <v>BEATO BERNARDO</v>
      </c>
      <c r="D31" s="3"/>
      <c r="E31" s="3"/>
      <c r="G31" s="3" t="s">
        <v>5</v>
      </c>
      <c r="H31" s="3" t="str">
        <f aca="false">B14</f>
        <v>BEATO BERNARDO</v>
      </c>
      <c r="I31" s="3" t="str">
        <f aca="false">B11</f>
        <v>BORGONUOVO G,</v>
      </c>
    </row>
    <row r="32" customFormat="false" ht="12.75" hidden="false" customHeight="true" outlineLevel="0" collapsed="false">
      <c r="A32" s="2" t="s">
        <v>5</v>
      </c>
      <c r="B32" s="3" t="str">
        <f aca="false">B13</f>
        <v>BASSOTTI</v>
      </c>
      <c r="C32" s="3" t="str">
        <f aca="false">B16</f>
        <v>REAL FRASSATI</v>
      </c>
      <c r="D32" s="3"/>
      <c r="E32" s="3"/>
      <c r="G32" s="3" t="s">
        <v>5</v>
      </c>
      <c r="H32" s="3" t="str">
        <f aca="false">B16</f>
        <v>REAL FRASSATI</v>
      </c>
      <c r="I32" s="3" t="str">
        <f aca="false">B17</f>
        <v>NUOVA IPEAS</v>
      </c>
    </row>
    <row r="33" customFormat="false" ht="12.75" hidden="false" customHeight="true" outlineLevel="0" collapsed="false">
      <c r="A33" s="2" t="s">
        <v>5</v>
      </c>
      <c r="B33" s="3"/>
      <c r="C33" s="3"/>
      <c r="D33" s="3"/>
      <c r="E33" s="3"/>
      <c r="G33" s="3"/>
      <c r="H33" s="3"/>
      <c r="I33" s="3"/>
    </row>
    <row r="34" customFormat="false" ht="12.75" hidden="false" customHeight="true" outlineLevel="0" collapsed="false">
      <c r="A34" s="2" t="s">
        <v>5</v>
      </c>
      <c r="B34" s="9" t="s">
        <v>25</v>
      </c>
      <c r="C34" s="3"/>
      <c r="D34" s="3"/>
      <c r="E34" s="3"/>
      <c r="G34" s="3"/>
      <c r="H34" s="9" t="s">
        <v>26</v>
      </c>
      <c r="I34" s="3"/>
    </row>
    <row r="35" customFormat="false" ht="12.75" hidden="false" customHeight="false" outlineLevel="0" collapsed="false">
      <c r="A35" s="2"/>
      <c r="B35" s="3" t="str">
        <f aca="false">B11</f>
        <v>BORGONUOVO G,</v>
      </c>
      <c r="C35" s="3" t="str">
        <f aca="false">B13</f>
        <v>BASSOTTI</v>
      </c>
      <c r="D35" s="3"/>
      <c r="E35" s="3"/>
      <c r="G35" s="3" t="s">
        <v>5</v>
      </c>
      <c r="H35" s="3" t="str">
        <f aca="false">B17</f>
        <v>NUOVA IPEAS</v>
      </c>
      <c r="I35" s="3" t="str">
        <f aca="false">B11</f>
        <v>BORGONUOVO G,</v>
      </c>
    </row>
    <row r="36" customFormat="false" ht="12.75" hidden="false" customHeight="false" outlineLevel="0" collapsed="false">
      <c r="A36" s="2"/>
      <c r="B36" s="3" t="str">
        <f aca="false">B15</f>
        <v>CECCHI AURORA</v>
      </c>
      <c r="C36" s="3" t="str">
        <f aca="false">B17</f>
        <v>NUOVA IPEAS</v>
      </c>
      <c r="D36" s="3"/>
      <c r="E36" s="3"/>
      <c r="G36" s="3" t="s">
        <v>5</v>
      </c>
      <c r="H36" s="3" t="str">
        <f aca="false">B13</f>
        <v>BASSOTTI</v>
      </c>
      <c r="I36" s="3" t="str">
        <f aca="false">B15</f>
        <v>CECCHI AURORA</v>
      </c>
    </row>
    <row r="37" customFormat="false" ht="12.75" hidden="false" customHeight="false" outlineLevel="0" collapsed="false">
      <c r="A37" s="2"/>
      <c r="B37" s="3" t="str">
        <f aca="false">B12</f>
        <v>FIANO PLUS</v>
      </c>
      <c r="C37" s="9" t="str">
        <f aca="false">B18</f>
        <v>riposa</v>
      </c>
      <c r="D37" s="3"/>
      <c r="E37" s="3"/>
      <c r="G37" s="3" t="s">
        <v>5</v>
      </c>
      <c r="H37" s="9" t="str">
        <f aca="false">B18</f>
        <v>riposa</v>
      </c>
      <c r="I37" s="3" t="str">
        <f aca="false">B14</f>
        <v>BEATO BERNARDO</v>
      </c>
    </row>
    <row r="38" customFormat="false" ht="12.75" hidden="false" customHeight="false" outlineLevel="0" collapsed="false">
      <c r="A38" s="2"/>
      <c r="B38" s="3" t="str">
        <f aca="false">B14</f>
        <v>BEATO BERNARDO</v>
      </c>
      <c r="C38" s="3" t="str">
        <f aca="false">B16</f>
        <v>REAL FRASSATI</v>
      </c>
      <c r="D38" s="3"/>
      <c r="E38" s="3"/>
      <c r="G38" s="3" t="s">
        <v>5</v>
      </c>
      <c r="H38" s="3" t="str">
        <f aca="false">B16</f>
        <v>REAL FRASSATI</v>
      </c>
      <c r="I38" s="3" t="str">
        <f aca="false">B12</f>
        <v>FIANO PLUS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H39" s="3"/>
      <c r="I39" s="3"/>
      <c r="J39" s="3"/>
    </row>
    <row r="40" customFormat="false" ht="12.75" hidden="false" customHeight="false" outlineLevel="0" collapsed="false">
      <c r="A40" s="2"/>
      <c r="B40" s="9" t="s">
        <v>27</v>
      </c>
      <c r="C40" s="3"/>
      <c r="D40" s="3"/>
      <c r="E40" s="3"/>
      <c r="F40" s="3"/>
      <c r="G40" s="3"/>
      <c r="H40" s="3"/>
      <c r="I40" s="2"/>
      <c r="J40" s="2"/>
    </row>
    <row r="41" customFormat="false" ht="12.75" hidden="false" customHeight="false" outlineLevel="0" collapsed="false">
      <c r="A41" s="2"/>
      <c r="B41" s="3" t="str">
        <f aca="false">B17</f>
        <v>NUOVA IPEAS</v>
      </c>
      <c r="C41" s="3" t="str">
        <f aca="false">B13</f>
        <v>BASSOTTI</v>
      </c>
      <c r="D41" s="3"/>
      <c r="E41" s="3"/>
      <c r="F41" s="3"/>
      <c r="G41" s="3"/>
      <c r="H41" s="3"/>
      <c r="I41" s="2"/>
      <c r="J41" s="2"/>
    </row>
    <row r="42" customFormat="false" ht="12.75" hidden="false" customHeight="false" outlineLevel="0" collapsed="false">
      <c r="A42" s="2"/>
      <c r="B42" s="3" t="str">
        <f aca="false">B11</f>
        <v>BORGONUOVO G,</v>
      </c>
      <c r="C42" s="3" t="str">
        <f aca="false">B15</f>
        <v>CECCHI AURORA</v>
      </c>
      <c r="D42" s="3"/>
      <c r="E42" s="3"/>
      <c r="F42" s="3"/>
      <c r="G42" s="3"/>
      <c r="H42" s="3"/>
      <c r="I42" s="2"/>
      <c r="J42" s="2"/>
    </row>
    <row r="43" customFormat="false" ht="12.75" hidden="false" customHeight="false" outlineLevel="0" collapsed="false">
      <c r="A43" s="2"/>
      <c r="B43" s="9" t="str">
        <f aca="false">B18</f>
        <v>riposa</v>
      </c>
      <c r="C43" s="3" t="str">
        <f aca="false">B16</f>
        <v>REAL FRASSATI</v>
      </c>
      <c r="D43" s="3"/>
      <c r="E43" s="3"/>
      <c r="F43" s="3"/>
      <c r="G43" s="3"/>
      <c r="H43" s="3"/>
      <c r="I43" s="2"/>
      <c r="J43" s="2"/>
      <c r="K43" s="2"/>
    </row>
    <row r="44" customFormat="false" ht="12.75" hidden="false" customHeight="false" outlineLevel="0" collapsed="false">
      <c r="A44" s="2"/>
      <c r="B44" s="3" t="str">
        <f aca="false">B14</f>
        <v>BEATO BERNARDO</v>
      </c>
      <c r="C44" s="3" t="str">
        <f aca="false">B12</f>
        <v>FIANO PLUS</v>
      </c>
      <c r="D44" s="3"/>
      <c r="E44" s="3"/>
      <c r="F44" s="3"/>
      <c r="G44" s="3"/>
      <c r="H44" s="3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 t="s">
        <v>28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 t="s">
        <v>29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 t="s">
        <v>30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 t="s">
        <v>31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9:01Z</dcterms:created>
  <dc:creator>..</dc:creator>
  <dc:description/>
  <dc:language>en-US</dc:language>
  <cp:lastModifiedBy>Valzano Ferruccio</cp:lastModifiedBy>
  <cp:lastPrinted>2007-03-03T08:44:18Z</cp:lastPrinted>
  <dcterms:modified xsi:type="dcterms:W3CDTF">2007-03-06T19:42:29Z</dcterms:modified>
  <cp:revision>0</cp:revision>
  <dc:subject/>
  <dc:title/>
</cp:coreProperties>
</file>